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7/2019 al 30/07/2019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647</v>
      </c>
      <c r="C8" s="4" t="n">
        <v>43676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683</v>
      </c>
      <c r="S8" s="4" t="n">
        <v>43683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8-06T17:54:02Z</dcterms:modified>
  <cp:revision>0</cp:revision>
  <dc:subject/>
  <dc:title/>
</cp:coreProperties>
</file>